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ALTAR SERVERS' ROTA</t>
  </si>
  <si>
    <t xml:space="preserve">                11th May 2024 - 8th September 2024</t>
  </si>
  <si>
    <t xml:space="preserve">See below for your altar server number &amp; other servers telephone numbers.</t>
  </si>
  <si>
    <t xml:space="preserve">SATURDAY</t>
  </si>
  <si>
    <t xml:space="preserve">6.00 PM SATURDAY MASS</t>
  </si>
  <si>
    <t xml:space="preserve">SUNDAY</t>
  </si>
  <si>
    <t xml:space="preserve">9.00 AM SUNDAY MASS</t>
  </si>
  <si>
    <t xml:space="preserve">11.00 AM SUNDAY MASS</t>
  </si>
  <si>
    <t xml:space="preserve">DATE</t>
  </si>
  <si>
    <t xml:space="preserve">Altar Servers:</t>
  </si>
  <si>
    <t xml:space="preserve">Altar Servers: </t>
  </si>
  <si>
    <t xml:space="preserve">10 &amp; 11</t>
  </si>
  <si>
    <t xml:space="preserve">3,4,5</t>
  </si>
  <si>
    <t xml:space="preserve">10,11,12</t>
  </si>
  <si>
    <t xml:space="preserve">No servers</t>
  </si>
  <si>
    <t xml:space="preserve">4,5,6,7,8,9</t>
  </si>
  <si>
    <t xml:space="preserve">1,8,9</t>
  </si>
  <si>
    <t xml:space="preserve">6.7.8</t>
  </si>
  <si>
    <t xml:space="preserve">3,4,5,8</t>
  </si>
  <si>
    <t xml:space="preserve">6,7,8,9</t>
  </si>
  <si>
    <t xml:space="preserve">4,5,8</t>
  </si>
  <si>
    <t xml:space="preserve">6,7,8</t>
  </si>
  <si>
    <t xml:space="preserve">6 &amp; 7</t>
  </si>
  <si>
    <t xml:space="preserve">          PREFERENCE</t>
  </si>
  <si>
    <t xml:space="preserve">SERVER:</t>
  </si>
  <si>
    <t xml:space="preserve">TEL:</t>
  </si>
  <si>
    <t xml:space="preserve">                     PREFERENCE</t>
  </si>
  <si>
    <t xml:space="preserve">Sun 11.00</t>
  </si>
  <si>
    <t xml:space="preserve">1 Cristiano Rossi</t>
  </si>
  <si>
    <t xml:space="preserve">7 Lemar Onyeachom</t>
  </si>
  <si>
    <t xml:space="preserve">Sun 9.00</t>
  </si>
  <si>
    <t xml:space="preserve">2 Nina Sivakumar</t>
  </si>
  <si>
    <t xml:space="preserve">8 John Fennell</t>
  </si>
  <si>
    <t xml:space="preserve">3 Sybille Kpami</t>
  </si>
  <si>
    <t xml:space="preserve">9 Destiny Ozour</t>
  </si>
  <si>
    <t xml:space="preserve">4 Chris-Arvin Fe</t>
  </si>
  <si>
    <t xml:space="preserve">Sat 6.00</t>
  </si>
  <si>
    <t xml:space="preserve">10 Chloe Silveira</t>
  </si>
  <si>
    <t xml:space="preserve">5 Lauryn Kpami</t>
  </si>
  <si>
    <t xml:space="preserve">11 Callum Silveira</t>
  </si>
  <si>
    <t xml:space="preserve">6 CJ Onyeachom</t>
  </si>
  <si>
    <t xml:space="preserve">12 Jiselle Dias</t>
  </si>
  <si>
    <t xml:space="preserve">In case of queries contact John Fennell: 8657 0114 or 07443 833258</t>
  </si>
  <si>
    <t xml:space="preserve">                                                                  (Ref:altar servers: 07/05/24</t>
  </si>
  <si>
    <t xml:space="preserve">                               or by email:</t>
  </si>
  <si>
    <t xml:space="preserve">                  thefennells@talktalk.net</t>
  </si>
  <si>
    <t xml:space="preserve"> </t>
  </si>
  <si>
    <t xml:space="preserve">If you can't serve on any of your dates, you MUST make sure other servers will cover for yo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0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i val="true"/>
      <sz val="15"/>
      <name val="Arial"/>
      <family val="2"/>
    </font>
    <font>
      <b val="true"/>
      <i val="true"/>
      <sz val="14"/>
      <name val="Arial"/>
      <family val="2"/>
    </font>
    <font>
      <sz val="16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1</xdr:row>
      <xdr:rowOff>0</xdr:rowOff>
    </xdr:from>
    <xdr:to>
      <xdr:col>4</xdr:col>
      <xdr:colOff>325080</xdr:colOff>
      <xdr:row>32</xdr:row>
      <xdr:rowOff>104760</xdr:rowOff>
    </xdr:to>
    <xdr:sp>
      <xdr:nvSpPr>
        <xdr:cNvPr id="0" name="AutoShape 1"/>
        <xdr:cNvSpPr/>
      </xdr:nvSpPr>
      <xdr:spPr>
        <a:xfrm>
          <a:off x="6723360" y="5419800"/>
          <a:ext cx="325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2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5080</xdr:colOff>
      <xdr:row>35</xdr:row>
      <xdr:rowOff>57240</xdr:rowOff>
    </xdr:to>
    <xdr:sp>
      <xdr:nvSpPr>
        <xdr:cNvPr id="4" name="AutoShape 13"/>
        <xdr:cNvSpPr/>
      </xdr:nvSpPr>
      <xdr:spPr>
        <a:xfrm>
          <a:off x="1348920" y="601020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5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6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7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8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9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10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11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12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13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14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5120</xdr:rowOff>
    </xdr:from>
    <xdr:to>
      <xdr:col>6</xdr:col>
      <xdr:colOff>322560</xdr:colOff>
      <xdr:row>32</xdr:row>
      <xdr:rowOff>66600</xdr:rowOff>
    </xdr:to>
    <xdr:sp>
      <xdr:nvSpPr>
        <xdr:cNvPr id="15" name="AutoShape 2"/>
        <xdr:cNvSpPr/>
      </xdr:nvSpPr>
      <xdr:spPr>
        <a:xfrm>
          <a:off x="11041920" y="536292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6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17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18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19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20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21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22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23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24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25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26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27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28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1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2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3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4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5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6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2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5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5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1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2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5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5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5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5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9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60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61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62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63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64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6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6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67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68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69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70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7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7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73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74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7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7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7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7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7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81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82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83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84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8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8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87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88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8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9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9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9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9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9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9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9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9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9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9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0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0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0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0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0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0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0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1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1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2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2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2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2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2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2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2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2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2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2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3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3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3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3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3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3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3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3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3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3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4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4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5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5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5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5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6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6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6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6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6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7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7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7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7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7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7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7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9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9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9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9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9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9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9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0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0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0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0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0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0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0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0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1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1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1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1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1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1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1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1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2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2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2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2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3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3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3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3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3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3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3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3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3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4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4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4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4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4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4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4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5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5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5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5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5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5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5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57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58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5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6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6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6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6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6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6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6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6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7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7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7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7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7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7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7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7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7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7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8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8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8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8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8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8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9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9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0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0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0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0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0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0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0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0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0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0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1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1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1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1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1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2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2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2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3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3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3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3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3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3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3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3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3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3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4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4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4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4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4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4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4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4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4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5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5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5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5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5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5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5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5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5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5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6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6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6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6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6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6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6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6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6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6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7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7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7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7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7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7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7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7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7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7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8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8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8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8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8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8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8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8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8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8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9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9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9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9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9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9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9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9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9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9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40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0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0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0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0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40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40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0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0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40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41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41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41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41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41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1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1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1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1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1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2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2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2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42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42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2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2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2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2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2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3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43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43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3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3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3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3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43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43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3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4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44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44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44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44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4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4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4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4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4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5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45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45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5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5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5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5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45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45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5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6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46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46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46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46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6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6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6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6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46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47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7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7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47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47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47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47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47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47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47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48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48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48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8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8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8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8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8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8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8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9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49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49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9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9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9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9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9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49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49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0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50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50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50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50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0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0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50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50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0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1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1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1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51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51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51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51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51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51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51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52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2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2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52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52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52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52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2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2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52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53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3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3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3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3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53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53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53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53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53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54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4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4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54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54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4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4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4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4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54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55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5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5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5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5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55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55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5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5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55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56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56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56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563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564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6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6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6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6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6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7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7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7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57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57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7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7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7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7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7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8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58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58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8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8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8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8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58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58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8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9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59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59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59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59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9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9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9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9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59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0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60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60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0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0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0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0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60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60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0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1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61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61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61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61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1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1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1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1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61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62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2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2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62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62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62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62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62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62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62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63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63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63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3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3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3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3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3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3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3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4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64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64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4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4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4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4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4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4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64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65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5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5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5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5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65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65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5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5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65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66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66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66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663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664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6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6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6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6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6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7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67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67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7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7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7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7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67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67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7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8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68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68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68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68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685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686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8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8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8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9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69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69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9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69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69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69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69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69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699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700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0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0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0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0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705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706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0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0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709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710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711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712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14480</xdr:rowOff>
    </xdr:from>
    <xdr:to>
      <xdr:col>6</xdr:col>
      <xdr:colOff>322560</xdr:colOff>
      <xdr:row>32</xdr:row>
      <xdr:rowOff>76680</xdr:rowOff>
    </xdr:to>
    <xdr:sp>
      <xdr:nvSpPr>
        <xdr:cNvPr id="713" name="AutoShape 2"/>
        <xdr:cNvSpPr/>
      </xdr:nvSpPr>
      <xdr:spPr>
        <a:xfrm>
          <a:off x="11041920" y="537228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714" name="AutoShape 3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1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1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1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1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1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2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2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2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723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724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2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2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2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2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2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3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731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732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3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3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3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3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737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738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3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4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741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742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743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744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4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4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4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4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4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5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751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752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5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5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5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5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757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758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5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6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761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762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763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764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6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6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6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6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769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770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7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7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773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774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775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776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777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778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779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780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781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782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78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78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78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78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78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78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78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79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79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79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79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79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9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79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79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79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79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0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0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0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0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0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0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0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0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0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0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1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1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1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1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1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1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1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1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1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1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2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2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2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2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2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2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2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2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2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2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3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3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3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3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3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3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3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83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83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3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4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4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4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4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4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4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4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84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84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4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5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5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5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5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5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85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85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5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5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5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6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86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86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6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6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86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86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86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86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869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870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7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7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7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7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7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7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7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7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87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88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8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8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8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8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8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8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88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88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8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9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9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9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89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89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9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89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89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89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89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90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90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90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90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90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90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90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90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90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90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91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91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91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91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91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91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91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91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91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91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92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92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92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92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92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92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92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92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92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92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93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93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93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93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93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93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93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93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93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939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940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941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942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943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944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945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946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947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948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94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95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951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952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953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954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955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956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957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958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95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96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961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962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963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964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965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966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96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96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969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970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971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972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97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97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975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976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97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97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97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98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98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98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983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984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985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986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987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988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989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990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99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99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993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994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995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996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997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998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99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0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01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02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03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04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0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0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07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08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0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1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1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1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13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14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15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16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17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18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1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2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21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22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23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24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2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2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27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28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2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3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3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3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33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34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35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36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3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3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39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40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4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4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4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4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4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4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4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4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4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5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51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52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53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54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55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56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57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58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5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6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61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62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63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64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65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66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6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6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69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70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71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72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7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7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75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76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7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7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7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8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08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08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83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84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85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86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87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88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8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9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91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92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93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94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9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9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97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098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09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0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0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0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10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10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105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106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107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108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0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1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111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112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1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1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1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1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11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11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1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2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2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2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12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12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2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2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12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12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12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13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13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13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3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3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3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3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3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3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3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4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14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14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4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4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4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4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4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4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14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15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5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5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5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5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15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15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5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5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15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16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16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16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6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6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6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6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6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6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16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17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7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7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7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7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17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17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7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7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17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18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18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18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8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8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8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8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18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18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8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19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19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19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19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19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19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19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19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19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19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20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01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02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03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04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05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06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07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08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09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10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11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12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21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21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15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16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17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18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19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20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21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22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23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24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25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26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27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28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29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30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31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32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33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34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35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36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37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38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39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40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41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42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43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44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45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46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47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48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49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50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51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52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53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54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25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25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57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58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59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60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61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62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63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64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26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26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67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68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69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70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71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72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27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27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75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76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77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78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27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28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81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82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28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28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28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28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28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28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89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90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91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92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93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94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95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96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29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29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299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00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01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02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03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04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30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30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07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08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09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10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31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31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13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14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31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31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31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31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19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20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21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22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23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24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32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32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27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28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29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30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33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33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33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34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33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33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33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33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39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40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41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42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34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34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45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46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34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34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34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35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35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35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35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35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35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35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57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58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59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60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61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62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63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64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36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36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67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68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69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70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71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72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37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37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75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76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77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78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37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38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81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82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38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38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38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38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38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38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89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90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91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92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93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94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39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39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97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98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399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400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0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0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403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404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0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0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0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0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40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41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411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412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413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414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1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1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417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1418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1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2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2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2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42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42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2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2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2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2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42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43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3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3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43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43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43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43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43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43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3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4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4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4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4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4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4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4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44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44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4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5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5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5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5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5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45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45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5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5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5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6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46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46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6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6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46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46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46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46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6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7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7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7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7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7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47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47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7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7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7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8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48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48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8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8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48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48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48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48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8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9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9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9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49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49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9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49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49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49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49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0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0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0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0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0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0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0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50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50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50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51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51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51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51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51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1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1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51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51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51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52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52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52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2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2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52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52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52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52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2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3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53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53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3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3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3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3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53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53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53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54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54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54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54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54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4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4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54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54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54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55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5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5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55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55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5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5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5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5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55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56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56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56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56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56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6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6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56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56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6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7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7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7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57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57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7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7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7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7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57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58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8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8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58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58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58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58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1587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1588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8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9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9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9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9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9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9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9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59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59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59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60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60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60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60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60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60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60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60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60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60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61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61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61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61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61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61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61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61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61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61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62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62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62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62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62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62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62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62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62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62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63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63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63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63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63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63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63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63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63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63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64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64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64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64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64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64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64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64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64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64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65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65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65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65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65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65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65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5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5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5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6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6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6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6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6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6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6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6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6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66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67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7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7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7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7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7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7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7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7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7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8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8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8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8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8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8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8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8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8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8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9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9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9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9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9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9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9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9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9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69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0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0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0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0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0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0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0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0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0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0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1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71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71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1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1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1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1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1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1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1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2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72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72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2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2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2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2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2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2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72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73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3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3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3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3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73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73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3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3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73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74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74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74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74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74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4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4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4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4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4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5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5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5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75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75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5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5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5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5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5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6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76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76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6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6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6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6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76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76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6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7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77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77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77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77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7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7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7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7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7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8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78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78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8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8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8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8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78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78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8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9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79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79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79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79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9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9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9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79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79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0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0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0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0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0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0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0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0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0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0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1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1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1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1813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1814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1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1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1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1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1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2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2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2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2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2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2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2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2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2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2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3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3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3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3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3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3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3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3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3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3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4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4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4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4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4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84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84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4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4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4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5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5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5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5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5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5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5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5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5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5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6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6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6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6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6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6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6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86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86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6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7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7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7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7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7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7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187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7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7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7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8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88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88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8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8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8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8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88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88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8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9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89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89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89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89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1895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1896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9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9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89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0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0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0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0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0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90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90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0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0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0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1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1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1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91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91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1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1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1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1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91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92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2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2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92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92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92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92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2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2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2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3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3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3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93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93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3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3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3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3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93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94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4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4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94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94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94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94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4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4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4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5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95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95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5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5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95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95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95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95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95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96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96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96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96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96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6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6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6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6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6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7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7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7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97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97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7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7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7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7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7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8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98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98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8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8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8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8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98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98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8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9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99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99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99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199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1995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1996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9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9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199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00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00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00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0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0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00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00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00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00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0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1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01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01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1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1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1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1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017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018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01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02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02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02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2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2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02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02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2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2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2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3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031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032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3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3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3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3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037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038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3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4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041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042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043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044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045" name="AutoShape 2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046" name="AutoShape 3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4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4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4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5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5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5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5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5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055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056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5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5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5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6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6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6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063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064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6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6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6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6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069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070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7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7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073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074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075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076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7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7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7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8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8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8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083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084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8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8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8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8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089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090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9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9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093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094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095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096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9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9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09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10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101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102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10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10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105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106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107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108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109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110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111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112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113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114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1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1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1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1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1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2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2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2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2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2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2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2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12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12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2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3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3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3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3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3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3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3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3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3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3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4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4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4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4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4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4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4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4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4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4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5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5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5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5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5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5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5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5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5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5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6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6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6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6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6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6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6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6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6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16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17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7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7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7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7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7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7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7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7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17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18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8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8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8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8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8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8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18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18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8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9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9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9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19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19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9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19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19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19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19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20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201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202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0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0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0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0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0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0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0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1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21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21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1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1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1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1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1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1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21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22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2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2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2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2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22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22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2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2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22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23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23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23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3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3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3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3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3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3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23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24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4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4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4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4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24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24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4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4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24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25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25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25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5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5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5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5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25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25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5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6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26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26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26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26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26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26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26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26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26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27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7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7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7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7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7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7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7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7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27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28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8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8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8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8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8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8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28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28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8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9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9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9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29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29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9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29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29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29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29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0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301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302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30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30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30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30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30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30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0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1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31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31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31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31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1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1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31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31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1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2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2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2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323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324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32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32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32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32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2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3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33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33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3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3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3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3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337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338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3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4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4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4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343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344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4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4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347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348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349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350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351" name="AutoShape 2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352" name="AutoShape 3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5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5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5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5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5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5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5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6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361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362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6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6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6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6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6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6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369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370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7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7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7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7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375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376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7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7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379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380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381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382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8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8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8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8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8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8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389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390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9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9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9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9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395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396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9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39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399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00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01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02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0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0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0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0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07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08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0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1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11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12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13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14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15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16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17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18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19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20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2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2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2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2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2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2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2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2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29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30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3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3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3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3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3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3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37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38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3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4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4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4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43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44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4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4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47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48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49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50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451" name="AutoShape 2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452" name="AutoShape 3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5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5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5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5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5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5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59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60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6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6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6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6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65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66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6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6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69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70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71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72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473" name="AutoShape 2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474" name="AutoShape 3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7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7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7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7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79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80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8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48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83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84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85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86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487" name="AutoShape 2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488" name="AutoShape 3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89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90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91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92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493" name="AutoShape 2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494" name="AutoShape 3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95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496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497" name="AutoShape 2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498" name="AutoShape 3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499" name="AutoShape 2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500" name="AutoShape 3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22560</xdr:colOff>
      <xdr:row>26</xdr:row>
      <xdr:rowOff>142920</xdr:rowOff>
    </xdr:to>
    <xdr:sp>
      <xdr:nvSpPr>
        <xdr:cNvPr id="2501" name="AutoShape 2"/>
        <xdr:cNvSpPr/>
      </xdr:nvSpPr>
      <xdr:spPr>
        <a:xfrm>
          <a:off x="11041920" y="4448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22560</xdr:colOff>
      <xdr:row>26</xdr:row>
      <xdr:rowOff>142920</xdr:rowOff>
    </xdr:to>
    <xdr:sp>
      <xdr:nvSpPr>
        <xdr:cNvPr id="2502" name="AutoShape 3"/>
        <xdr:cNvSpPr/>
      </xdr:nvSpPr>
      <xdr:spPr>
        <a:xfrm>
          <a:off x="11041920" y="4448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503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504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505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506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507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508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509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510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511" name="AutoShape 2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512" name="AutoShape 3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513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514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515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516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517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518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519" name="AutoShape 2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520" name="AutoShape 3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521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522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523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524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525" name="AutoShape 2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526" name="AutoShape 3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527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528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529" name="AutoShape 2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530" name="AutoShape 3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531" name="AutoShape 2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532" name="AutoShape 3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533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534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535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536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537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538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539" name="AutoShape 2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540" name="AutoShape 3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541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542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543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544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545" name="AutoShape 2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546" name="AutoShape 3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547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548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549" name="AutoShape 2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550" name="AutoShape 3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551" name="AutoShape 2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552" name="AutoShape 3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553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554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555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556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557" name="AutoShape 2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558" name="AutoShape 3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559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560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561" name="AutoShape 2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562" name="AutoShape 3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563" name="AutoShape 2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564" name="AutoShape 3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565" name="AutoShape 2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566" name="AutoShape 3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567" name="AutoShape 2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568" name="AutoShape 3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569" name="AutoShape 2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570" name="AutoShape 3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57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57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57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57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57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57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57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57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57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58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58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58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583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584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58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58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58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58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58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59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59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59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59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59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59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59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59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59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59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0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0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0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0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0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0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0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0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0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0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1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1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1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1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1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1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1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1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1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1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2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2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2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2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2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625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626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2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2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2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3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3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3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3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3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635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636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3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3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3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4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4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4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643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644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4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4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4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4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649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650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5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5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653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654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655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656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657" name="AutoShape 2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2658" name="AutoShape 3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5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6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6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6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6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6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6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6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667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668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6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7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7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7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7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7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675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676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7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7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7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8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681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682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8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8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685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686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687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688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8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9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9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9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9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9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695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696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9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9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69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70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701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702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70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70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705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706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707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708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70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71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71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71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713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714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71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71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717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718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719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720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721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722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723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724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725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726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2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2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2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3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3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3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3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3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3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3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73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73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3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4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4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4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4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4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4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4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74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74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4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5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5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5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5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5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75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75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5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5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5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6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76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76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6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6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76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76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76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76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76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77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7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7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7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7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7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7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7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7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77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78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8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8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8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8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8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8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78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78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8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9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9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9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79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79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9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79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79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79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79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0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0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0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0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0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0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0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0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0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0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1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1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1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1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1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1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1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1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1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1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2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2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2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2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2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2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2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2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2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2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3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3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3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3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3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3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3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3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3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3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4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4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4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4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4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4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4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4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4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4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5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5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5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5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5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5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5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5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5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5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6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6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6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6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6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6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6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6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6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86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87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7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7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7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7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7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7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7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7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7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8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8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8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8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8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8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8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8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8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8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9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89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89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9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9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9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9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9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89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89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90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0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0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0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0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90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90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0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0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0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1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91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91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1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1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91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91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91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91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919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2920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2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2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2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2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2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2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2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2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92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93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3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3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3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3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3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3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93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93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3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4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4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4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94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94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4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4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94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94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94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95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5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5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5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5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5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5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95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95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5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6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6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6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96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96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6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6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96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96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96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97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7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7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7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7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97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97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7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297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97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98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98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98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98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98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98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98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98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298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98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99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99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99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99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99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99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99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99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99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299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0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00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00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0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0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0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0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0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0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0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1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1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1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1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1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1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1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1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1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1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2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2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2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2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2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2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2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2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2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2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3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3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3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3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3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3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3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3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3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3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4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4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4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04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04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4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4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4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4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4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5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5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5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05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05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5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5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5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5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5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6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06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06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6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6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6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6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06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06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6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7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07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07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07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07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07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07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7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7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7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8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8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8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8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8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08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08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8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8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8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9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9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9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09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09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9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9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9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09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09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0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0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0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0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0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0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0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0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0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0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1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1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1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1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1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1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1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1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1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1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2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2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2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2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2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2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2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2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2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2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3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3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3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3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3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3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3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3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3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3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4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4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4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4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4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4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4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4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4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4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5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5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5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5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5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5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5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5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5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5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6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6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6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63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64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6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6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6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6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6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7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7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7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7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7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17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17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7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7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7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8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8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8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8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8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8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8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87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88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8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9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9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9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9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9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9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19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19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19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199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200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201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202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0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0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205" name="AutoShape 2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22560</xdr:colOff>
      <xdr:row>31</xdr:row>
      <xdr:rowOff>152280</xdr:rowOff>
    </xdr:to>
    <xdr:sp>
      <xdr:nvSpPr>
        <xdr:cNvPr id="3206" name="AutoShape 3"/>
        <xdr:cNvSpPr/>
      </xdr:nvSpPr>
      <xdr:spPr>
        <a:xfrm>
          <a:off x="11041920" y="5257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0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0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0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1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1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1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1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1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1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1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1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1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1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2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2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2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2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2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225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226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2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2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2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3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3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3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3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3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3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3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3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3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3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4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4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4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4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4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4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4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4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4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4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5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5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5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5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5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5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5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5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5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5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6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6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6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6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6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6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6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6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6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6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7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7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7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7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7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7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7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7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7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7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8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8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8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8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8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8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8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8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8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8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9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9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9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9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29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9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9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9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9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29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30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30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30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0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0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30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30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30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30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30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31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1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1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31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31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31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31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1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1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31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32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2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2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2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2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325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326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32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32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32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33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33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33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3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3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33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33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33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33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3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4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34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34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4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4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4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4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347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348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34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35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35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35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5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5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35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35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5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5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5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6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361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362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6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6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6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6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367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368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6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7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371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372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373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374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3375" name="AutoShape 2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3376" name="AutoShape 3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7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7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7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8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8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8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8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8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385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386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8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8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8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9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9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9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393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394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9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9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9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39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399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400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40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40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403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404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405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406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40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40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40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41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41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41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413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414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41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41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41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41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419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420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42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42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423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424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425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426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42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42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42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43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431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432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43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43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435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436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437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438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439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440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441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442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443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444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4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4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4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4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4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5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5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5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5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5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5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5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45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45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5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6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6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6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6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6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6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6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6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6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6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7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7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7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7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7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7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7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7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7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7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8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8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8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8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8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8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8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8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8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8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9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9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9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9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9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9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9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9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49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49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50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0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0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0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0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0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0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0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0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50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51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1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1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1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1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1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1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51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51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1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2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2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2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52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52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2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2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52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52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52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53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531" name="AutoShape 2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322560</xdr:colOff>
      <xdr:row>28</xdr:row>
      <xdr:rowOff>142920</xdr:rowOff>
    </xdr:to>
    <xdr:sp>
      <xdr:nvSpPr>
        <xdr:cNvPr id="3532" name="AutoShape 3"/>
        <xdr:cNvSpPr/>
      </xdr:nvSpPr>
      <xdr:spPr>
        <a:xfrm>
          <a:off x="11041920" y="4772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3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3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3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3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3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3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3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4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54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54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4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4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4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4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4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4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54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55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5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5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5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5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55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55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5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5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55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56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56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56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6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6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6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6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6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6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56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57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71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72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7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7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57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57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77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78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57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58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58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58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83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84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85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86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58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58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89" name="AutoShape 2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22560</xdr:colOff>
      <xdr:row>30</xdr:row>
      <xdr:rowOff>142920</xdr:rowOff>
    </xdr:to>
    <xdr:sp>
      <xdr:nvSpPr>
        <xdr:cNvPr id="3590" name="AutoShape 3"/>
        <xdr:cNvSpPr/>
      </xdr:nvSpPr>
      <xdr:spPr>
        <a:xfrm>
          <a:off x="11041920" y="5095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591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592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593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594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595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596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597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598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599" name="AutoShape 2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22560</xdr:colOff>
      <xdr:row>29</xdr:row>
      <xdr:rowOff>142920</xdr:rowOff>
    </xdr:to>
    <xdr:sp>
      <xdr:nvSpPr>
        <xdr:cNvPr id="3600" name="AutoShape 3"/>
        <xdr:cNvSpPr/>
      </xdr:nvSpPr>
      <xdr:spPr>
        <a:xfrm>
          <a:off x="11041920" y="4933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3601" name="AutoShape 2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22560</xdr:colOff>
      <xdr:row>27</xdr:row>
      <xdr:rowOff>142920</xdr:rowOff>
    </xdr:to>
    <xdr:sp>
      <xdr:nvSpPr>
        <xdr:cNvPr id="3602" name="AutoShape 3"/>
        <xdr:cNvSpPr/>
      </xdr:nvSpPr>
      <xdr:spPr>
        <a:xfrm>
          <a:off x="11041920" y="4610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123480</xdr:rowOff>
    </xdr:from>
    <xdr:to>
      <xdr:col>6</xdr:col>
      <xdr:colOff>322560</xdr:colOff>
      <xdr:row>33</xdr:row>
      <xdr:rowOff>28440</xdr:rowOff>
    </xdr:to>
    <xdr:sp>
      <xdr:nvSpPr>
        <xdr:cNvPr id="3603" name="AutoShape 3"/>
        <xdr:cNvSpPr/>
      </xdr:nvSpPr>
      <xdr:spPr>
        <a:xfrm>
          <a:off x="11041920" y="55432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04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05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06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07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08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09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10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11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12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13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14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15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16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17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18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19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20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21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22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23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24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25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26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27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28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29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30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31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32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33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34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35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36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37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38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39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40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41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42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43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44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45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46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47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48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49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50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51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52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53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54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55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56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57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58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59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60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61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62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63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64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65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66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67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68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69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70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71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72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73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74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75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76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77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78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79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80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81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82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83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84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85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86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87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88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89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90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91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92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93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94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95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96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97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98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699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00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01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02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03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04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05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06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07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08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09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10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11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12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13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14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15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16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17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18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19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20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21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22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23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24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25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26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27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28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29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30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31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32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33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34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35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36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37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38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39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40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41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42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43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44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45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46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47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48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49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50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51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52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53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54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55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56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57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58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59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60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61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62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63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64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65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66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67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68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69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70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71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72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73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74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75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76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77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78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79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80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81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82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83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84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85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86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87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88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89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90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91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92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93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94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95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96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97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98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799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00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01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02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03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04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05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06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07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08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09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10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11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12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13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14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15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16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17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18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19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20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21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22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23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24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25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26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27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28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29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30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31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32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33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34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35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36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37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38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39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40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41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42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43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44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45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46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47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48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49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50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51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52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53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54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55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56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57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58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59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60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61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62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63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64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65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66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67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68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69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70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71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72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73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74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75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76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77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78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79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80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81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82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83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84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85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86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87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88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89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90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91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92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93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94" name="AutoShape 2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04760</xdr:rowOff>
    </xdr:to>
    <xdr:sp>
      <xdr:nvSpPr>
        <xdr:cNvPr id="3895" name="AutoShape 3"/>
        <xdr:cNvSpPr/>
      </xdr:nvSpPr>
      <xdr:spPr>
        <a:xfrm>
          <a:off x="11041920" y="54198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3896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3897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3898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3899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3900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3901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3902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3903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0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0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3906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3907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3908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3909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3910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3911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1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1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3914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3915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3916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3917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1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1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3920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3921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2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2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2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2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3926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3927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3928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3929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3930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3931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3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3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3934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3935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3936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3937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3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3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3940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3941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4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4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4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4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3946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3947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3948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3949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5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5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3952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3953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5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5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5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5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5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5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6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6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6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6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6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6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6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6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6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6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7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7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7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7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7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7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7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7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7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7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8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8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8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8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8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8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8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8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8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8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9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9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9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9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9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9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9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9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9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399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0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0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0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0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0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0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0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0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0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0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1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1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1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1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1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1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1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1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1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1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2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2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2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2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2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2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2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2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2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2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3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3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3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3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3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3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3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3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3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3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4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4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4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4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4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4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4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4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4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4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5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5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5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5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5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5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5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5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5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5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6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6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6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6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6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6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6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6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6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6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7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7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7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7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7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7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7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7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7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7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8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8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8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8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8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8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8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8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8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8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9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9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9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9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9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9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9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9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9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09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0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0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0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0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0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0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0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0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0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0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1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1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1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1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1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1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1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1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1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1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2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2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2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2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2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2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2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2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2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2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3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3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3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3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3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3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3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3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3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3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4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4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4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4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4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4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4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4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4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4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5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5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5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5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5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5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5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5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5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5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6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6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6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6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6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6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6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6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6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6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7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7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7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7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7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7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7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7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7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7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8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8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8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8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8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8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8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8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188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189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190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191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192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193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194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195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196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197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9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19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00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01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02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03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04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05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06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07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20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20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10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11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12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13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14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15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21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21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18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19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20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21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22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22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24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25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22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22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22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22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30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31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32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33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34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35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36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37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23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23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40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41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42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43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44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45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24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24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48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49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50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51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25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25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54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55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25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25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25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25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60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61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62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63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64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65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26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26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68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69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70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71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27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27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74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75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27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27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27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27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80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81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82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83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28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28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86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87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28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28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29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29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29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29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29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29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29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29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98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299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300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301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302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303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304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305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0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0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308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309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310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311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312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313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1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1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316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317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318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319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2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2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322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323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2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2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2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2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328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329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330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331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332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333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3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3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336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337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338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339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4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4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342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343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4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4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4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4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348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349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350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351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5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5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354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355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5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5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5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5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6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6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6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6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6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6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6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6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6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6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7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7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7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7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7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7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7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7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7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7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8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8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8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8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8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8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8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8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8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8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9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9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9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9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9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9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9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9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9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39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40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40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40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40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04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05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06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07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08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09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10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11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12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13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14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15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41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41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18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19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20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21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22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23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24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25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26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27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28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29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30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31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32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33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34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35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36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37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38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39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40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41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42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43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44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45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46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47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48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49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50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51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52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53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54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55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56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57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45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45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60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61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62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63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64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65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66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67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46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46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70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71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72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73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74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75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47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47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78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79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80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81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48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48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84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85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48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48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48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48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90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91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92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93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94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95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96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497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49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49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00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01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02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03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04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05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50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50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08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09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10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11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51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51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14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15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51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51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51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51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20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21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22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23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24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25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52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52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28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29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30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31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53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53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34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35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53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53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53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53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40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41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42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43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54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54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46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47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54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54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55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55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55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55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55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55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55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55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58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59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60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61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62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63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64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65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56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56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68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69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70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71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72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73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57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57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76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77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78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79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58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58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82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83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58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58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58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58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88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89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90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91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92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93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59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59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96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97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98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599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0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0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602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603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0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0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0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0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608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609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610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611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1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1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614" name="AutoShape 2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33920</xdr:rowOff>
    </xdr:to>
    <xdr:sp>
      <xdr:nvSpPr>
        <xdr:cNvPr id="4615" name="AutoShape 3"/>
        <xdr:cNvSpPr/>
      </xdr:nvSpPr>
      <xdr:spPr>
        <a:xfrm>
          <a:off x="11041920" y="5419800"/>
          <a:ext cx="322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1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1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1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1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2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2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2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2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2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2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2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2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2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2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3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3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3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3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3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3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3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3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3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3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4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4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4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4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4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4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4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4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4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4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5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5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5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5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5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5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5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5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5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5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6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6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6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6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6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6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6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6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6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6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7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7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7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7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7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7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7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7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7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7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8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8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8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8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8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8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8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8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8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8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9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9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9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9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9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9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9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9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9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69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0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0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0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0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0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0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0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0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0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0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1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1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1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1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1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1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1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1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1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1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2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2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2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2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2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2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2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2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2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2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3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3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3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3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3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3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3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3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3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3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4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4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4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4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4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4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4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4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4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4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5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5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5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5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5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5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5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5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5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5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6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6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6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6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6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6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6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6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6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6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7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7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7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7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7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7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7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7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7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7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8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8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8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8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8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8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8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8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8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8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9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9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9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9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9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9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9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9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9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79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0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0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0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0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0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0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0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0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0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0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1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1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1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1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1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1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1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1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1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1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2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2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2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2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2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2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2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2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2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2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3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3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3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3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3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3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3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3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3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3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4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4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4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4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4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4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4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4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4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4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5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5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5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5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5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5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5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5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5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5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6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6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6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6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6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6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6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6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6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6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7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7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7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7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7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7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7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7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7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7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8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8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8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8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8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8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8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8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8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8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9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9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9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9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9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9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9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9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9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89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0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0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0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0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0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0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0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0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0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0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1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1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1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1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1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1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1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1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1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1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2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2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2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2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2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2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2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2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2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2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3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3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3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3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3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3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3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3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3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3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4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4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4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4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4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4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4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4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4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4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5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5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5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5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5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5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5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5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5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5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6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6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6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6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6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6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6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6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6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6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7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7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7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7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7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7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7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7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7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7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8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8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8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8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8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8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8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8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8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8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9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9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9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9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9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9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9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9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9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499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0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0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0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0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0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0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0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0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0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0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1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1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1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1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1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1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1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1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1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1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2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2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2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2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2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2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2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2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2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2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3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3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3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3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3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3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3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3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3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3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4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4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4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4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4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4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4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4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4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4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5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5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5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5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5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5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5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5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5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5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6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6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6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6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6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6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6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6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6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6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7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7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7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7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7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7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7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7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7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7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8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8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8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8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8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8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8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8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8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8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9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9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9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9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94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95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96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97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98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099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100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101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102" name="AutoShape 2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22560</xdr:colOff>
      <xdr:row>32</xdr:row>
      <xdr:rowOff>123480</xdr:rowOff>
    </xdr:to>
    <xdr:sp>
      <xdr:nvSpPr>
        <xdr:cNvPr id="5103" name="AutoShape 3"/>
        <xdr:cNvSpPr/>
      </xdr:nvSpPr>
      <xdr:spPr>
        <a:xfrm>
          <a:off x="11041920" y="54198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26" activeCellId="0" sqref="F26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0.28"/>
    <col collapsed="false" customWidth="true" hidden="false" outlineLevel="0" max="3" min="3" style="2" width="15.56"/>
    <col collapsed="false" customWidth="true" hidden="false" outlineLevel="0" max="4" min="4" style="1" width="30.41"/>
    <col collapsed="false" customWidth="true" hidden="false" outlineLevel="0" max="5" min="5" style="1" width="33.99"/>
    <col collapsed="false" customWidth="true" hidden="false" outlineLevel="0" max="6" min="6" style="1" width="27.28"/>
    <col collapsed="false" customWidth="false" hidden="false" outlineLevel="0" max="16" min="7" style="3" width="9.14"/>
    <col collapsed="false" customWidth="false" hidden="false" outlineLevel="0" max="257" min="17" style="4" width="9.14"/>
  </cols>
  <sheetData>
    <row r="1" s="9" customFormat="true" ht="21" hidden="false" customHeight="false" outlineLevel="0" collapsed="false">
      <c r="A1" s="5"/>
      <c r="B1" s="6" t="s">
        <v>0</v>
      </c>
      <c r="C1" s="7"/>
      <c r="D1" s="6" t="s">
        <v>1</v>
      </c>
      <c r="E1" s="6"/>
      <c r="F1" s="6"/>
      <c r="G1" s="8"/>
      <c r="H1" s="8"/>
      <c r="I1" s="8"/>
      <c r="J1" s="8"/>
      <c r="K1" s="8"/>
      <c r="L1" s="8"/>
      <c r="M1" s="8"/>
      <c r="N1" s="8"/>
      <c r="O1" s="8"/>
      <c r="P1" s="8"/>
    </row>
    <row r="2" s="13" customFormat="true" ht="20.25" hidden="false" customHeight="false" outlineLevel="0" collapsed="false">
      <c r="A2" s="10"/>
      <c r="B2" s="11"/>
      <c r="C2" s="12"/>
      <c r="D2" s="11"/>
      <c r="E2" s="11"/>
      <c r="F2" s="11"/>
    </row>
    <row r="3" s="15" customFormat="true" ht="20.25" hidden="false" customHeight="false" outlineLevel="0" collapsed="false">
      <c r="A3" s="14"/>
      <c r="C3" s="16"/>
      <c r="D3" s="15" t="s">
        <v>2</v>
      </c>
    </row>
    <row r="4" s="15" customFormat="true" ht="20.25" hidden="false" customHeight="false" outlineLevel="0" collapsed="false">
      <c r="A4" s="14"/>
      <c r="C4" s="16"/>
    </row>
    <row r="5" s="20" customFormat="true" ht="12.75" hidden="false" customHeight="false" outlineLevel="0" collapsed="false">
      <c r="A5" s="17" t="s">
        <v>3</v>
      </c>
      <c r="B5" s="17" t="s">
        <v>4</v>
      </c>
      <c r="C5" s="18" t="s">
        <v>5</v>
      </c>
      <c r="D5" s="17" t="s">
        <v>6</v>
      </c>
      <c r="E5" s="17" t="s">
        <v>7</v>
      </c>
      <c r="F5" s="17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s="26" customFormat="true" ht="12.75" hidden="false" customHeight="false" outlineLevel="0" collapsed="false">
      <c r="A6" s="21" t="s">
        <v>8</v>
      </c>
      <c r="B6" s="22" t="s">
        <v>9</v>
      </c>
      <c r="C6" s="23" t="s">
        <v>8</v>
      </c>
      <c r="D6" s="22" t="s">
        <v>10</v>
      </c>
      <c r="E6" s="22" t="s">
        <v>9</v>
      </c>
      <c r="F6" s="24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s="3" customFormat="true" ht="12.75" hidden="false" customHeight="false" outlineLevel="0" collapsed="false">
      <c r="A7" s="27" t="n">
        <v>45423</v>
      </c>
      <c r="B7" s="28" t="s">
        <v>11</v>
      </c>
      <c r="C7" s="29" t="n">
        <v>45424</v>
      </c>
      <c r="D7" s="28" t="n">
        <v>2</v>
      </c>
      <c r="E7" s="30" t="s">
        <v>12</v>
      </c>
      <c r="F7" s="31"/>
    </row>
    <row r="8" s="35" customFormat="true" ht="12.75" hidden="false" customHeight="false" outlineLevel="0" collapsed="false">
      <c r="A8" s="32" t="n">
        <f aca="false">A7+7</f>
        <v>45430</v>
      </c>
      <c r="B8" s="33" t="s">
        <v>13</v>
      </c>
      <c r="C8" s="32" t="n">
        <f aca="false">C7+7</f>
        <v>45431</v>
      </c>
      <c r="D8" s="33" t="s">
        <v>14</v>
      </c>
      <c r="E8" s="34" t="s">
        <v>15</v>
      </c>
      <c r="F8" s="34"/>
      <c r="G8" s="3"/>
      <c r="H8" s="3"/>
      <c r="I8" s="3"/>
      <c r="J8" s="3"/>
      <c r="K8" s="3"/>
      <c r="L8" s="3"/>
      <c r="M8" s="3"/>
      <c r="N8" s="3"/>
      <c r="O8" s="3"/>
      <c r="P8" s="3"/>
    </row>
    <row r="9" s="3" customFormat="true" ht="12.75" hidden="false" customHeight="false" outlineLevel="0" collapsed="false">
      <c r="A9" s="27" t="n">
        <f aca="false">A8+7</f>
        <v>45437</v>
      </c>
      <c r="B9" s="36" t="s">
        <v>11</v>
      </c>
      <c r="C9" s="27" t="n">
        <f aca="false">C8+7</f>
        <v>45438</v>
      </c>
      <c r="D9" s="36" t="s">
        <v>12</v>
      </c>
      <c r="E9" s="37" t="s">
        <v>16</v>
      </c>
      <c r="F9" s="37"/>
    </row>
    <row r="10" s="35" customFormat="true" ht="12.75" hidden="false" customHeight="false" outlineLevel="0" collapsed="false">
      <c r="A10" s="32" t="n">
        <f aca="false">A9+7</f>
        <v>45444</v>
      </c>
      <c r="B10" s="33" t="s">
        <v>13</v>
      </c>
      <c r="C10" s="32" t="n">
        <f aca="false">C9+7</f>
        <v>45445</v>
      </c>
      <c r="D10" s="33" t="n">
        <v>2</v>
      </c>
      <c r="E10" s="34" t="s">
        <v>17</v>
      </c>
      <c r="F10" s="34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s="3" customFormat="true" ht="12.75" hidden="false" customHeight="false" outlineLevel="0" collapsed="false">
      <c r="A11" s="27" t="n">
        <f aca="false">A10+7</f>
        <v>45451</v>
      </c>
      <c r="B11" s="36" t="s">
        <v>13</v>
      </c>
      <c r="C11" s="27" t="n">
        <f aca="false">C10+7</f>
        <v>45452</v>
      </c>
      <c r="D11" s="36" t="n">
        <v>2</v>
      </c>
      <c r="E11" s="37" t="s">
        <v>18</v>
      </c>
      <c r="F11" s="37"/>
    </row>
    <row r="12" s="35" customFormat="true" ht="12.75" hidden="false" customHeight="false" outlineLevel="0" collapsed="false">
      <c r="A12" s="32" t="n">
        <f aca="false">A11+7</f>
        <v>45458</v>
      </c>
      <c r="B12" s="33" t="s">
        <v>13</v>
      </c>
      <c r="C12" s="32" t="n">
        <f aca="false">C11+7</f>
        <v>45459</v>
      </c>
      <c r="D12" s="33" t="n">
        <v>2</v>
      </c>
      <c r="E12" s="34" t="s">
        <v>19</v>
      </c>
      <c r="F12" s="34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s="3" customFormat="true" ht="12.75" hidden="false" customHeight="false" outlineLevel="0" collapsed="false">
      <c r="A13" s="27" t="n">
        <f aca="false">A12+7</f>
        <v>45465</v>
      </c>
      <c r="B13" s="36" t="s">
        <v>13</v>
      </c>
      <c r="C13" s="27" t="n">
        <f aca="false">C12+7</f>
        <v>45466</v>
      </c>
      <c r="D13" s="36" t="n">
        <v>2</v>
      </c>
      <c r="E13" s="37" t="s">
        <v>20</v>
      </c>
      <c r="F13" s="37"/>
    </row>
    <row r="14" s="35" customFormat="true" ht="12.75" hidden="false" customHeight="false" outlineLevel="0" collapsed="false">
      <c r="A14" s="32" t="n">
        <f aca="false">A13+7</f>
        <v>45472</v>
      </c>
      <c r="B14" s="33" t="s">
        <v>13</v>
      </c>
      <c r="C14" s="32" t="n">
        <f aca="false">C13+7</f>
        <v>45473</v>
      </c>
      <c r="D14" s="33" t="n">
        <v>2</v>
      </c>
      <c r="E14" s="34" t="s">
        <v>16</v>
      </c>
      <c r="F14" s="34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3" customFormat="true" ht="12.75" hidden="false" customHeight="false" outlineLevel="0" collapsed="false">
      <c r="A15" s="27" t="n">
        <f aca="false">A14+7</f>
        <v>45479</v>
      </c>
      <c r="B15" s="36" t="s">
        <v>13</v>
      </c>
      <c r="C15" s="27" t="n">
        <f aca="false">C14+7</f>
        <v>45480</v>
      </c>
      <c r="D15" s="36" t="n">
        <v>2</v>
      </c>
      <c r="E15" s="37" t="s">
        <v>21</v>
      </c>
      <c r="F15" s="37"/>
    </row>
    <row r="16" s="35" customFormat="true" ht="12.75" hidden="false" customHeight="false" outlineLevel="0" collapsed="false">
      <c r="A16" s="32" t="n">
        <f aca="false">A15+7</f>
        <v>45486</v>
      </c>
      <c r="B16" s="33" t="s">
        <v>13</v>
      </c>
      <c r="C16" s="32" t="n">
        <f aca="false">C15+7</f>
        <v>45487</v>
      </c>
      <c r="D16" s="33" t="n">
        <v>8</v>
      </c>
      <c r="E16" s="34" t="s">
        <v>18</v>
      </c>
      <c r="F16" s="34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s="3" customFormat="true" ht="12.75" hidden="false" customHeight="false" outlineLevel="0" collapsed="false">
      <c r="A17" s="27" t="n">
        <f aca="false">A16+7</f>
        <v>45493</v>
      </c>
      <c r="B17" s="36" t="s">
        <v>13</v>
      </c>
      <c r="C17" s="27" t="n">
        <f aca="false">C16+7</f>
        <v>45494</v>
      </c>
      <c r="D17" s="36" t="s">
        <v>22</v>
      </c>
      <c r="E17" s="37" t="s">
        <v>16</v>
      </c>
      <c r="F17" s="37"/>
    </row>
    <row r="18" s="35" customFormat="true" ht="12.75" hidden="false" customHeight="false" outlineLevel="0" collapsed="false">
      <c r="A18" s="32" t="n">
        <f aca="false">A17+7</f>
        <v>45500</v>
      </c>
      <c r="B18" s="33" t="s">
        <v>11</v>
      </c>
      <c r="C18" s="32" t="n">
        <f aca="false">C17+7</f>
        <v>45501</v>
      </c>
      <c r="D18" s="33" t="n">
        <v>2</v>
      </c>
      <c r="E18" s="34" t="s">
        <v>20</v>
      </c>
      <c r="F18" s="34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s="3" customFormat="true" ht="12.75" hidden="false" customHeight="false" outlineLevel="0" collapsed="false">
      <c r="A19" s="27" t="n">
        <f aca="false">A18+7</f>
        <v>45507</v>
      </c>
      <c r="B19" s="36" t="n">
        <v>12</v>
      </c>
      <c r="C19" s="27" t="n">
        <f aca="false">C18+7</f>
        <v>45508</v>
      </c>
      <c r="D19" s="36" t="n">
        <v>2</v>
      </c>
      <c r="E19" s="37" t="s">
        <v>16</v>
      </c>
      <c r="F19" s="37"/>
    </row>
    <row r="20" s="35" customFormat="true" ht="12.75" hidden="false" customHeight="false" outlineLevel="0" collapsed="false">
      <c r="A20" s="32" t="n">
        <f aca="false">A19+7</f>
        <v>45514</v>
      </c>
      <c r="B20" s="33" t="n">
        <v>12</v>
      </c>
      <c r="C20" s="32" t="n">
        <f aca="false">C19+7</f>
        <v>45515</v>
      </c>
      <c r="D20" s="33" t="n">
        <v>2</v>
      </c>
      <c r="E20" s="34" t="s">
        <v>16</v>
      </c>
      <c r="F20" s="34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s="3" customFormat="true" ht="12.75" hidden="false" customHeight="false" outlineLevel="0" collapsed="false">
      <c r="A21" s="27" t="n">
        <f aca="false">A20+7</f>
        <v>45521</v>
      </c>
      <c r="B21" s="36" t="n">
        <v>12</v>
      </c>
      <c r="C21" s="27" t="n">
        <f aca="false">C20+7</f>
        <v>45522</v>
      </c>
      <c r="D21" s="36" t="n">
        <v>2</v>
      </c>
      <c r="E21" s="37" t="n">
        <v>8</v>
      </c>
      <c r="F21" s="37"/>
    </row>
    <row r="22" s="40" customFormat="true" ht="12.75" hidden="false" customHeight="false" outlineLevel="0" collapsed="false">
      <c r="A22" s="38" t="n">
        <f aca="false">A21+7</f>
        <v>45528</v>
      </c>
      <c r="B22" s="34" t="s">
        <v>11</v>
      </c>
      <c r="C22" s="38" t="n">
        <f aca="false">C21+7</f>
        <v>45529</v>
      </c>
      <c r="D22" s="34" t="n">
        <v>8</v>
      </c>
      <c r="E22" s="34" t="s">
        <v>21</v>
      </c>
      <c r="F22" s="34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s="43" customFormat="true" ht="12.75" hidden="false" customHeight="false" outlineLevel="0" collapsed="false">
      <c r="A23" s="41" t="n">
        <f aca="false">A22+7</f>
        <v>45535</v>
      </c>
      <c r="B23" s="42" t="s">
        <v>13</v>
      </c>
      <c r="C23" s="41" t="n">
        <f aca="false">C22+7</f>
        <v>45536</v>
      </c>
      <c r="D23" s="37" t="n">
        <v>2</v>
      </c>
      <c r="E23" s="37" t="s">
        <v>18</v>
      </c>
      <c r="F23" s="37"/>
    </row>
    <row r="24" s="39" customFormat="true" ht="12.75" hidden="false" customHeight="false" outlineLevel="0" collapsed="false">
      <c r="A24" s="38" t="n">
        <f aca="false">A23+7</f>
        <v>45542</v>
      </c>
      <c r="B24" s="34" t="s">
        <v>13</v>
      </c>
      <c r="C24" s="38" t="n">
        <f aca="false">C23+7</f>
        <v>45543</v>
      </c>
      <c r="D24" s="34" t="n">
        <v>2</v>
      </c>
      <c r="E24" s="34" t="s">
        <v>16</v>
      </c>
      <c r="F24" s="34"/>
    </row>
    <row r="25" s="35" customFormat="true" ht="13.5" hidden="false" customHeight="false" outlineLevel="0" collapsed="false">
      <c r="A25" s="44" t="s">
        <v>23</v>
      </c>
      <c r="B25" s="45" t="s">
        <v>24</v>
      </c>
      <c r="C25" s="45" t="s">
        <v>25</v>
      </c>
      <c r="D25" s="46" t="s">
        <v>26</v>
      </c>
      <c r="E25" s="47" t="s">
        <v>24</v>
      </c>
      <c r="F25" s="48" t="s">
        <v>25</v>
      </c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A26" s="49" t="s">
        <v>27</v>
      </c>
      <c r="B26" s="50" t="s">
        <v>28</v>
      </c>
      <c r="C26" s="3"/>
      <c r="D26" s="51" t="s">
        <v>27</v>
      </c>
      <c r="E26" s="52" t="s">
        <v>29</v>
      </c>
      <c r="F26" s="39"/>
    </row>
    <row r="27" customFormat="false" ht="12.75" hidden="false" customHeight="false" outlineLevel="0" collapsed="false">
      <c r="A27" s="51" t="s">
        <v>30</v>
      </c>
      <c r="B27" s="53" t="s">
        <v>31</v>
      </c>
      <c r="C27" s="54"/>
      <c r="D27" s="55" t="s">
        <v>27</v>
      </c>
      <c r="E27" s="52" t="s">
        <v>32</v>
      </c>
      <c r="F27" s="56"/>
    </row>
    <row r="28" customFormat="false" ht="12.75" hidden="false" customHeight="false" outlineLevel="0" collapsed="false">
      <c r="A28" s="51" t="s">
        <v>27</v>
      </c>
      <c r="B28" s="53" t="s">
        <v>33</v>
      </c>
      <c r="C28" s="54"/>
      <c r="D28" s="55" t="s">
        <v>27</v>
      </c>
      <c r="E28" s="52" t="s">
        <v>34</v>
      </c>
      <c r="F28" s="56"/>
    </row>
    <row r="29" customFormat="false" ht="12.75" hidden="false" customHeight="false" outlineLevel="0" collapsed="false">
      <c r="A29" s="51" t="s">
        <v>27</v>
      </c>
      <c r="B29" s="52" t="s">
        <v>35</v>
      </c>
      <c r="C29" s="39"/>
      <c r="D29" s="55" t="s">
        <v>36</v>
      </c>
      <c r="E29" s="52" t="s">
        <v>37</v>
      </c>
      <c r="F29" s="56"/>
    </row>
    <row r="30" customFormat="false" ht="12.75" hidden="false" customHeight="false" outlineLevel="0" collapsed="false">
      <c r="A30" s="51" t="s">
        <v>27</v>
      </c>
      <c r="B30" s="52" t="s">
        <v>38</v>
      </c>
      <c r="C30" s="39"/>
      <c r="D30" s="55" t="s">
        <v>36</v>
      </c>
      <c r="E30" s="50" t="s">
        <v>39</v>
      </c>
      <c r="F30" s="57"/>
    </row>
    <row r="31" customFormat="false" ht="12.75" hidden="false" customHeight="false" outlineLevel="0" collapsed="false">
      <c r="A31" s="51" t="s">
        <v>27</v>
      </c>
      <c r="B31" s="50" t="s">
        <v>40</v>
      </c>
      <c r="C31" s="58"/>
      <c r="D31" s="55" t="s">
        <v>36</v>
      </c>
      <c r="E31" s="50" t="s">
        <v>41</v>
      </c>
      <c r="F31" s="57"/>
    </row>
    <row r="32" s="42" customFormat="true" ht="15.75" hidden="false" customHeight="false" outlineLevel="0" collapsed="false">
      <c r="A32" s="59"/>
      <c r="B32" s="60"/>
      <c r="C32" s="61" t="s">
        <v>42</v>
      </c>
      <c r="D32" s="62"/>
      <c r="E32" s="63" t="s">
        <v>43</v>
      </c>
      <c r="F32" s="64"/>
    </row>
    <row r="33" s="39" customFormat="true" ht="15.75" hidden="false" customHeight="false" outlineLevel="0" collapsed="false">
      <c r="A33" s="59"/>
      <c r="B33" s="65" t="s">
        <v>44</v>
      </c>
      <c r="C33" s="66" t="s">
        <v>45</v>
      </c>
      <c r="D33" s="67"/>
      <c r="E33" s="68"/>
      <c r="F33" s="56" t="s">
        <v>46</v>
      </c>
    </row>
    <row r="34" s="39" customFormat="true" ht="15" hidden="false" customHeight="false" outlineLevel="0" collapsed="false">
      <c r="A34" s="69"/>
      <c r="B34" s="70"/>
      <c r="C34" s="71"/>
      <c r="D34" s="55"/>
      <c r="E34" s="52"/>
      <c r="F34" s="56"/>
    </row>
    <row r="35" s="79" customFormat="true" ht="19.5" hidden="false" customHeight="false" outlineLevel="0" collapsed="false">
      <c r="A35" s="72"/>
      <c r="B35" s="73"/>
      <c r="C35" s="74"/>
      <c r="D35" s="75" t="s">
        <v>47</v>
      </c>
      <c r="E35" s="76"/>
      <c r="F35" s="77"/>
      <c r="G35" s="78"/>
      <c r="H35" s="78"/>
      <c r="I35" s="78"/>
      <c r="J35" s="78"/>
      <c r="K35" s="78"/>
      <c r="L35" s="78"/>
      <c r="M35" s="78"/>
      <c r="N35" s="78"/>
      <c r="O35" s="78"/>
      <c r="P35" s="78"/>
    </row>
    <row r="36" s="39" customFormat="true" ht="20.25" hidden="false" customHeight="false" outlineLevel="0" collapsed="false">
      <c r="A36" s="80" t="s">
        <v>46</v>
      </c>
      <c r="B36" s="81" t="s">
        <v>46</v>
      </c>
      <c r="C36" s="54" t="s">
        <v>46</v>
      </c>
      <c r="D36" s="42"/>
      <c r="E36" s="42"/>
      <c r="F36" s="42"/>
    </row>
    <row r="37" s="39" customFormat="true" ht="12.75" hidden="false" customHeight="false" outlineLevel="0" collapsed="false">
      <c r="A37" s="71"/>
      <c r="B37" s="81"/>
      <c r="C37" s="71"/>
      <c r="D37" s="42"/>
      <c r="E37" s="82" t="s">
        <v>46</v>
      </c>
      <c r="F37" s="82"/>
    </row>
    <row r="38" s="39" customFormat="true" ht="12.75" hidden="false" customHeight="false" outlineLevel="0" collapsed="false">
      <c r="A38" s="71"/>
      <c r="B38" s="42"/>
      <c r="C38" s="71"/>
      <c r="D38" s="42"/>
      <c r="E38" s="82"/>
      <c r="F38" s="82"/>
    </row>
    <row r="39" s="39" customFormat="true" ht="12.75" hidden="false" customHeight="false" outlineLevel="0" collapsed="false">
      <c r="A39" s="71"/>
      <c r="B39" s="42"/>
      <c r="C39" s="71"/>
      <c r="D39" s="42"/>
      <c r="E39" s="82"/>
      <c r="F39" s="82"/>
    </row>
    <row r="40" s="39" customFormat="true" ht="12.75" hidden="false" customHeight="false" outlineLevel="0" collapsed="false">
      <c r="A40" s="71"/>
      <c r="B40" s="42"/>
      <c r="C40" s="71"/>
      <c r="D40" s="42"/>
      <c r="E40" s="82" t="s">
        <v>46</v>
      </c>
      <c r="F40" s="82"/>
    </row>
    <row r="41" s="39" customFormat="true" ht="12.75" hidden="false" customHeight="false" outlineLevel="0" collapsed="false">
      <c r="A41" s="71"/>
      <c r="B41" s="42"/>
      <c r="C41" s="71"/>
      <c r="D41" s="42"/>
      <c r="E41" s="42"/>
      <c r="F41" s="42"/>
    </row>
    <row r="42" s="39" customFormat="true" ht="12.75" hidden="false" customHeight="false" outlineLevel="0" collapsed="false">
      <c r="A42" s="71"/>
      <c r="B42" s="42"/>
      <c r="C42" s="71"/>
      <c r="D42" s="42"/>
      <c r="E42" s="42"/>
      <c r="F42" s="42"/>
    </row>
    <row r="43" s="39" customFormat="true" ht="12.75" hidden="false" customHeight="false" outlineLevel="0" collapsed="false">
      <c r="A43" s="71"/>
      <c r="B43" s="42"/>
      <c r="C43" s="71"/>
      <c r="D43" s="42"/>
      <c r="E43" s="42"/>
      <c r="F43" s="42"/>
    </row>
    <row r="44" s="39" customFormat="true" ht="12.75" hidden="false" customHeight="false" outlineLevel="0" collapsed="false">
      <c r="A44" s="71"/>
      <c r="B44" s="42"/>
      <c r="C44" s="71"/>
      <c r="D44" s="42"/>
      <c r="E44" s="42"/>
      <c r="F44" s="42"/>
    </row>
    <row r="45" s="39" customFormat="true" ht="12.75" hidden="false" customHeight="false" outlineLevel="0" collapsed="false">
      <c r="A45" s="71"/>
      <c r="B45" s="42"/>
      <c r="C45" s="71"/>
      <c r="D45" s="42"/>
      <c r="E45" s="42"/>
      <c r="F45" s="42"/>
    </row>
    <row r="46" s="39" customFormat="true" ht="12.75" hidden="false" customHeight="false" outlineLevel="0" collapsed="false">
      <c r="A46" s="71"/>
      <c r="B46" s="42"/>
      <c r="C46" s="71"/>
      <c r="D46" s="42"/>
      <c r="E46" s="42"/>
      <c r="F46" s="42"/>
    </row>
    <row r="47" s="39" customFormat="true" ht="12.75" hidden="false" customHeight="false" outlineLevel="0" collapsed="false">
      <c r="A47" s="71"/>
      <c r="B47" s="42"/>
      <c r="C47" s="71"/>
      <c r="D47" s="42"/>
      <c r="E47" s="42"/>
      <c r="F47" s="42"/>
    </row>
    <row r="48" s="39" customFormat="true" ht="12.75" hidden="false" customHeight="false" outlineLevel="0" collapsed="false">
      <c r="A48" s="71"/>
      <c r="B48" s="42"/>
      <c r="C48" s="71"/>
      <c r="D48" s="42"/>
      <c r="E48" s="42"/>
      <c r="F48" s="42"/>
    </row>
    <row r="49" s="52" customFormat="true" ht="12.75" hidden="false" customHeight="false" outlineLevel="0" collapsed="false">
      <c r="A49" s="83"/>
      <c r="B49" s="84"/>
      <c r="C49" s="83"/>
      <c r="D49" s="84"/>
      <c r="E49" s="84"/>
      <c r="F49" s="84"/>
    </row>
    <row r="50" s="39" customFormat="true" ht="12.75" hidden="false" customHeight="false" outlineLevel="0" collapsed="false">
      <c r="A50" s="42"/>
      <c r="B50" s="71"/>
      <c r="C50" s="71"/>
      <c r="D50" s="42"/>
      <c r="E50" s="42"/>
      <c r="F50" s="42"/>
    </row>
    <row r="51" s="39" customFormat="true" ht="15" hidden="false" customHeight="false" outlineLevel="0" collapsed="false">
      <c r="A51" s="71"/>
      <c r="B51" s="85"/>
      <c r="C51" s="71"/>
      <c r="D51" s="42"/>
      <c r="E51" s="86"/>
      <c r="F51" s="86"/>
    </row>
    <row r="52" s="39" customFormat="true" ht="15" hidden="false" customHeight="false" outlineLevel="0" collapsed="false">
      <c r="A52" s="71"/>
      <c r="B52" s="85"/>
      <c r="C52" s="71"/>
      <c r="D52" s="42"/>
      <c r="E52" s="86"/>
      <c r="F52" s="86"/>
    </row>
    <row r="53" customFormat="false" ht="15" hidden="false" customHeight="false" outlineLevel="0" collapsed="false">
      <c r="A53" s="2"/>
      <c r="B53" s="87"/>
      <c r="E53" s="88"/>
      <c r="F53" s="88"/>
    </row>
    <row r="54" customFormat="false" ht="15" hidden="false" customHeight="false" outlineLevel="0" collapsed="false">
      <c r="A54" s="2"/>
      <c r="B54" s="87"/>
      <c r="E54" s="88"/>
      <c r="F54" s="88"/>
    </row>
    <row r="55" customFormat="false" ht="15" hidden="false" customHeight="false" outlineLevel="0" collapsed="false">
      <c r="A55" s="2"/>
      <c r="B55" s="87"/>
      <c r="E55" s="88"/>
      <c r="F55" s="88"/>
    </row>
    <row r="56" customFormat="false" ht="15" hidden="false" customHeight="false" outlineLevel="0" collapsed="false">
      <c r="A56" s="2"/>
      <c r="B56" s="87"/>
      <c r="E56" s="88"/>
      <c r="F56" s="88"/>
    </row>
    <row r="57" customFormat="false" ht="15" hidden="false" customHeight="false" outlineLevel="0" collapsed="false">
      <c r="A57" s="2"/>
      <c r="B57" s="87"/>
      <c r="E57" s="88"/>
      <c r="F57" s="88"/>
    </row>
    <row r="58" customFormat="false" ht="15" hidden="false" customHeight="false" outlineLevel="0" collapsed="false">
      <c r="A58" s="2"/>
      <c r="B58" s="87"/>
      <c r="E58" s="88"/>
      <c r="F58" s="88"/>
    </row>
    <row r="59" customFormat="false" ht="15" hidden="false" customHeight="false" outlineLevel="0" collapsed="false">
      <c r="A59" s="2"/>
      <c r="B59" s="87"/>
      <c r="E59" s="88"/>
      <c r="F59" s="88"/>
    </row>
    <row r="60" customFormat="false" ht="15" hidden="false" customHeight="false" outlineLevel="0" collapsed="false">
      <c r="A60" s="2"/>
      <c r="B60" s="87"/>
      <c r="E60" s="89"/>
      <c r="F60" s="89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</sheetData>
  <mergeCells count="1">
    <mergeCell ref="B36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17:40:01Z</dcterms:created>
  <dc:creator>Dad</dc:creator>
  <dc:description/>
  <dc:language>en-US</dc:language>
  <cp:lastModifiedBy>Philip Pond</cp:lastModifiedBy>
  <cp:lastPrinted>2024-05-07T21:35:49Z</cp:lastPrinted>
  <dcterms:modified xsi:type="dcterms:W3CDTF">2024-05-10T08:44:35Z</dcterms:modified>
  <cp:revision>0</cp:revision>
  <dc:subject/>
  <dc:title/>
</cp:coreProperties>
</file>